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E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Приложение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30" декабря 2014 года № 1103</t>
  </si>
  <si>
    <t xml:space="preserve">Единые (котловые) тарифы на услуги по передаче </t>
  </si>
  <si>
    <t xml:space="preserve">электрической энергии по сетям Кемеровской области </t>
  </si>
  <si>
    <t xml:space="preserve">№
п/п</t>
  </si>
  <si>
    <t xml:space="preserve">Тарифные группы 
потребителей электрической энергии (мощности)</t>
  </si>
  <si>
    <t xml:space="preserve">Единица измерения</t>
  </si>
  <si>
    <t xml:space="preserve">1 полугодие</t>
  </si>
  <si>
    <t xml:space="preserve">2 полугодие</t>
  </si>
  <si>
    <t xml:space="preserve">Диапазоны напряжения</t>
  </si>
  <si>
    <t xml:space="preserve">ВН</t>
  </si>
  <si>
    <t xml:space="preserve">CH-I</t>
  </si>
  <si>
    <t xml:space="preserve">CH-II</t>
  </si>
  <si>
    <t xml:space="preserve">HH</t>
  </si>
  <si>
    <t xml:space="preserve">1</t>
  </si>
  <si>
    <t xml:space="preserve">Прочие потребители (тарифы указываются без учета НДС)</t>
  </si>
  <si>
    <t xml:space="preserve">1.1</t>
  </si>
  <si>
    <t xml:space="preserve">Одноставочный тариф</t>
  </si>
  <si>
    <t xml:space="preserve">руб./кВт·ч</t>
  </si>
  <si>
    <t xml:space="preserve">1.2</t>
  </si>
  <si>
    <t xml:space="preserve">Двухставочный тариф</t>
  </si>
  <si>
    <t xml:space="preserve">1.2.1</t>
  </si>
  <si>
    <t xml:space="preserve">- ставка за содержание электрических сетей</t>
  </si>
  <si>
    <t xml:space="preserve">руб./кВт·мес.</t>
  </si>
  <si>
    <t xml:space="preserve">1.2.2</t>
  </si>
  <si>
    <t xml:space="preserve">- ставка на оплату технологического расхода (потерь) в электрических сетях</t>
  </si>
  <si>
    <t xml:space="preserve">2</t>
  </si>
  <si>
    <t xml:space="preserve">Население и приравненные к нему категории потребителей (тарифы указываются с учетом НДС)</t>
  </si>
  <si>
    <t xml:space="preserve">2.1</t>
  </si>
  <si>
    <t xml:space="preserve">-</t>
  </si>
  <si>
    <t xml:space="preserve">3</t>
  </si>
  <si>
    <t xml:space="preserve">3.1</t>
  </si>
  <si>
    <t xml:space="preserve">Население, за исключением указанного в пунктах 3.2 и 3.3</t>
  </si>
  <si>
    <t xml:space="preserve">3.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3</t>
  </si>
  <si>
    <t xml:space="preserve">Население, проживающее в сельских населенных пунктах</t>
  </si>
  <si>
    <t xml:space="preserve">3.4</t>
  </si>
  <si>
    <t xml:space="preserve">Приравненные к населению категории потребителей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№ п/п</t>
  </si>
  <si>
    <t xml:space="preserve">Наименование сетевой организации с указанием необходимой валовой выручки
(без учета оплаты потерь), НВВ которой учтена при утверждении (расчете) единых (котловых) тарифов на услуги по передаче электрической энергии в субъекте 
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 </t>
  </si>
  <si>
    <t xml:space="preserve">ООО "АЭРОКУЗБАСС" (ИНН 7716154981)</t>
  </si>
  <si>
    <t xml:space="preserve">ООО "Анжеро-Судженский химико-фармацевтический завод" (ИНН 4205051780)</t>
  </si>
  <si>
    <t xml:space="preserve">ООО "Железобетон-сервис" (ИНН 4205065912)</t>
  </si>
  <si>
    <t xml:space="preserve">ООО "Водоканал" (ИНН 4217166136)</t>
  </si>
  <si>
    <t xml:space="preserve">ООО "Горнорежущий инструмент" (ИНН 4221010766)</t>
  </si>
  <si>
    <t xml:space="preserve">ООО "Горэлектросеть" (ИНН 4217127144)</t>
  </si>
  <si>
    <t xml:space="preserve">ООО "ЕвразЭнергоТранс" (ИНН 4217084532)</t>
  </si>
  <si>
    <t xml:space="preserve">ОАО "Знамя" (ИНН 4211002950)</t>
  </si>
  <si>
    <t xml:space="preserve">Западно- Сибирская дирекция по энергообеспечению- СП Трансэнерго- филиала ОАО "РЖД" (ИНН 7708503727)</t>
  </si>
  <si>
    <t xml:space="preserve">Красноярская дирекция по энергообеспечению- СП Трансэнерго- филиала ОАО "РЖД" (ИНН 7708503727)</t>
  </si>
  <si>
    <t xml:space="preserve">ОАО филиал "МРСК Сибири" - "Кузбассэнерго РЭС" (ИНН 2460069527)</t>
  </si>
  <si>
    <t xml:space="preserve">ООО "Мысковская электросетевая организация" (ИНН 4214026476)</t>
  </si>
  <si>
    <t xml:space="preserve">ООО "Инвестстрой"(ИНН 4205206970)</t>
  </si>
  <si>
    <t xml:space="preserve">ОАО "УК"Кузбассразрезуголь" (ИНН 4205049090)</t>
  </si>
  <si>
    <t xml:space="preserve">ООО "Кузбасская энергосетевая компания" (ИНН 4205109750)</t>
  </si>
  <si>
    <t xml:space="preserve">ОАО "КузбассЭлектро" (ИНН 4202002174)</t>
  </si>
  <si>
    <t xml:space="preserve">ООО "Компания "Энергопромсервис" (ИНН 4205250721)</t>
  </si>
  <si>
    <t xml:space="preserve">КВСК-филиал ОАО "Алтайвагон" (ИНН 2208000010)</t>
  </si>
  <si>
    <t xml:space="preserve">ОАО филиал Сибирский  "Оборонэнерго" (ИНН 7704726225)</t>
  </si>
  <si>
    <t xml:space="preserve">ООО "Прокопьевскэнерго" (ИНН 4223028991)</t>
  </si>
  <si>
    <t xml:space="preserve">ООО "Промэнерго" (ИНН 4217053975)</t>
  </si>
  <si>
    <t xml:space="preserve">ООО "РЭС" (ИНН 4205282603)</t>
  </si>
  <si>
    <t xml:space="preserve">ООО "ОЭСК" (ИНН 4223052779)</t>
  </si>
  <si>
    <t xml:space="preserve">ООО "Объединенная компания РУСАЛ Энергосеть" (ИНН 7709806795)</t>
  </si>
  <si>
    <t xml:space="preserve">ООО "Северо-Кузбасская Сетевая Компания" (ИНН 4205286816)</t>
  </si>
  <si>
    <t xml:space="preserve">ОАО "СУЭК-Кузбасс" ПЕ Энергоуправление (ИНН 4212024138)</t>
  </si>
  <si>
    <t xml:space="preserve">ОАО "Специализированная шахтная энергомеханическая компания"(ИНН 4208003209)</t>
  </si>
  <si>
    <t xml:space="preserve">ОАО "СКЭК" (ИНН 4205153492)</t>
  </si>
  <si>
    <t xml:space="preserve">ЗАО "Сибирская промышленная сетевая компания" (ИНН 4205234208)</t>
  </si>
  <si>
    <t xml:space="preserve">ООО "ТСО "Сибирь" (ИНН 4205282579)</t>
  </si>
  <si>
    <t xml:space="preserve">ООО "ТрансЭнергоСервис" (ИНН 4253019987)</t>
  </si>
  <si>
    <t xml:space="preserve">МУП "ТРСК Новокузнецкого района" (ИНН 4252003462)</t>
  </si>
  <si>
    <t xml:space="preserve">ООО "УК "Серебряный бор" (ИНН 4205217481)</t>
  </si>
  <si>
    <t xml:space="preserve">ООО "Химпром" (ИНН 4205072099)</t>
  </si>
  <si>
    <t xml:space="preserve">ЗАО "Электросеть" г. Междуреченске (ИНН 7714734225)</t>
  </si>
  <si>
    <t xml:space="preserve">ООО "ЭнергоСеть" (ИНН 4252002395)</t>
  </si>
  <si>
    <t xml:space="preserve">ООО "Электросетевая компания Кузбасса" (ИНН 4205215205)</t>
  </si>
  <si>
    <t xml:space="preserve">ООО "Электросетьсервис" (ИНН 4223057103)</t>
  </si>
  <si>
    <t xml:space="preserve">МКП "Электроремонт-Сервис" (ИНН 4217081066)</t>
  </si>
  <si>
    <t xml:space="preserve">ООО "ЭнергоАльянс" (ИНН 4253013939)</t>
  </si>
  <si>
    <t xml:space="preserve">ООО "ЭнергоПаритет" (ИНН 4205262491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CI17" activeCellId="0" sqref="CI17:CS17"/>
    </sheetView>
  </sheetViews>
  <sheetFormatPr defaultColWidth="0.84765625" defaultRowHeight="15.75" zeroHeight="false" outlineLevelRow="0" outlineLevelCol="0"/>
  <cols>
    <col collapsed="false" customWidth="true" hidden="false" outlineLevel="0" max="153" min="1" style="1" width="0.99"/>
    <col collapsed="false" customWidth="true" hidden="false" outlineLevel="0" max="154" min="154" style="1" width="1.41"/>
    <col collapsed="false" customWidth="false" hidden="true" outlineLevel="0" max="172" min="155" style="1" width="0.85"/>
    <col collapsed="false" customWidth="true" hidden="true" outlineLevel="0" max="173" min="173" style="1" width="14.56"/>
    <col collapsed="false" customWidth="false" hidden="false" outlineLevel="0" max="175" min="174" style="1" width="0.85"/>
    <col collapsed="false" customWidth="true" hidden="false" outlineLevel="0" max="176" min="176" style="1" width="0.56"/>
    <col collapsed="false" customWidth="false" hidden="true" outlineLevel="0" max="257" min="177" style="1" width="0.85"/>
  </cols>
  <sheetData>
    <row r="1" s="2" customFormat="true" ht="11.25" hidden="false" customHeight="true" outlineLevel="0" collapsed="false">
      <c r="DD1" s="3" t="s">
        <v>0</v>
      </c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</row>
    <row r="2" s="4" customFormat="true" ht="12.75" hidden="false" customHeight="false" outlineLevel="0" collapsed="false">
      <c r="DD2" s="3" t="s">
        <v>1</v>
      </c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</row>
    <row r="3" s="4" customFormat="true" ht="12.75" hidden="false" customHeight="false" outlineLevel="0" collapsed="false"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DD3" s="3" t="s">
        <v>2</v>
      </c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</row>
    <row r="4" customFormat="false" ht="15.75" hidden="false" customHeight="false" outlineLevel="0" collapsed="false"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DD4" s="3" t="s">
        <v>3</v>
      </c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</row>
    <row r="5" customFormat="false" ht="15.75" hidden="false" customHeight="false" outlineLevel="0" collapsed="false"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s="8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</row>
    <row r="7" s="8" customFormat="tru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s="9" customFormat="true" ht="11.25" hidden="false" customHeight="true" outlineLevel="0" collapsed="false"/>
    <row r="9" s="1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 t="s">
        <v>8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1" t="s">
        <v>9</v>
      </c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 t="s">
        <v>10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</row>
    <row r="10" s="12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3" t="s">
        <v>11</v>
      </c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 t="s">
        <v>11</v>
      </c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</row>
    <row r="11" s="12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 t="s">
        <v>12</v>
      </c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 t="s">
        <v>13</v>
      </c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 t="s">
        <v>14</v>
      </c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 t="s">
        <v>15</v>
      </c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 t="s">
        <v>12</v>
      </c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 t="s">
        <v>13</v>
      </c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 t="s">
        <v>14</v>
      </c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 t="s">
        <v>15</v>
      </c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</row>
    <row r="12" s="12" customFormat="true" ht="1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 t="n">
        <v>2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n">
        <v>3</v>
      </c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 t="n">
        <v>4</v>
      </c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 t="n">
        <v>5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6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 t="n">
        <v>7</v>
      </c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 t="n">
        <v>8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 t="n">
        <v>9</v>
      </c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 t="n">
        <v>10</v>
      </c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 t="n">
        <v>11</v>
      </c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</row>
    <row r="13" s="9" customFormat="true" ht="15" hidden="false" customHeight="fals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7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</row>
    <row r="14" s="12" customFormat="true" ht="1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7"/>
      <c r="N14" s="18" t="s">
        <v>19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1" t="s">
        <v>20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9" t="n">
        <v>0.786476860966069</v>
      </c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 t="n">
        <v>1.01916013875998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 t="n">
        <v>1.165835264</v>
      </c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 t="n">
        <v>2.23135675946885</v>
      </c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 t="n">
        <v>0.850686498652366</v>
      </c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 t="n">
        <v>1.10939070612084</v>
      </c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 t="n">
        <v>1.20938553730805</v>
      </c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 t="n">
        <v>2.50163895647882</v>
      </c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</row>
    <row r="15" s="12" customFormat="true" ht="15" hidden="false" customHeight="fals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7"/>
      <c r="N15" s="18" t="s">
        <v>2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</row>
    <row r="16" s="12" customFormat="true" ht="30.7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0"/>
      <c r="N16" s="21" t="s">
        <v>24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 t="s">
        <v>25</v>
      </c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3" t="n">
        <v>491.006334425379</v>
      </c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 t="n">
        <v>553.87256392576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 t="n">
        <v>595.232419911405</v>
      </c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 t="n">
        <v>845.146599882107</v>
      </c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 t="n">
        <v>506.49495025232</v>
      </c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 t="n">
        <v>645.89799</v>
      </c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 t="n">
        <v>612.017</v>
      </c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n">
        <v>1364.53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</row>
    <row r="17" s="12" customFormat="true" ht="45.75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0"/>
      <c r="N17" s="24" t="s">
        <v>27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2" t="s">
        <v>20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5" t="n">
        <v>0.05056</v>
      </c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 t="n">
        <v>0.0759015252712776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 t="n">
        <v>0.1609015</v>
      </c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 t="n">
        <v>0.425677214919713</v>
      </c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 t="n">
        <v>0.059160848381619</v>
      </c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 t="n">
        <v>0.0901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 t="n">
        <v>0.165935909088006</v>
      </c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 t="n">
        <v>0.425677214919713</v>
      </c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</row>
    <row r="18" s="9" customFormat="true" ht="17.2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6" t="s">
        <v>29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</row>
    <row r="19" s="12" customFormat="true" ht="15" hidden="false" customHeight="fals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6"/>
      <c r="N19" s="27" t="s">
        <v>19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8" t="s">
        <v>20</v>
      </c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9" t="s">
        <v>31</v>
      </c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30" t="s">
        <v>31</v>
      </c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</row>
    <row r="20" s="9" customFormat="true" ht="17.2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6" t="s">
        <v>29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</row>
    <row r="21" s="12" customFormat="true" ht="15" hidden="false" customHeight="fals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6" t="s">
        <v>34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</row>
    <row r="22" s="12" customFormat="tru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6"/>
      <c r="N22" s="27" t="s">
        <v>19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8" t="s">
        <v>20</v>
      </c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31" t="n">
        <v>1.5746052869484</v>
      </c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19" t="n">
        <v>1.70163069108694</v>
      </c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</row>
    <row r="23" s="12" customFormat="true" ht="30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32" t="s">
        <v>36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</row>
    <row r="24" s="12" customFormat="tru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6"/>
      <c r="N24" s="27" t="s">
        <v>19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8" t="s">
        <v>20</v>
      </c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31" t="n">
        <v>0.7546617570559</v>
      </c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19" t="n">
        <v>0.821688414894267</v>
      </c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</row>
    <row r="25" s="12" customFormat="true" ht="15" hidden="false" customHeight="fals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6" t="s">
        <v>38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</row>
    <row r="26" s="12" customFormat="tru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6"/>
      <c r="N26" s="27" t="s">
        <v>19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8" t="s">
        <v>20</v>
      </c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33" t="n">
        <v>0.75465113660913</v>
      </c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4" t="n">
        <v>0.821681980138039</v>
      </c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</row>
    <row r="27" s="12" customFormat="true" ht="15" hidden="false" customHeight="fals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6" t="s">
        <v>4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</row>
    <row r="28" s="12" customFormat="tru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7"/>
      <c r="N28" s="18" t="s">
        <v>19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1" t="s">
        <v>20</v>
      </c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34" t="n">
        <v>1.53079211667044</v>
      </c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 t="n">
        <v>1.66151010135298</v>
      </c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</row>
    <row r="29" s="12" customFormat="true" ht="15" hidden="false" customHeight="true" outlineLevel="0" collapsed="false">
      <c r="A29" s="35"/>
      <c r="B29" s="36" t="s">
        <v>4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13" t="s">
        <v>11</v>
      </c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 t="s">
        <v>11</v>
      </c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</row>
    <row r="30" s="12" customFormat="true" ht="15" hidden="false" customHeight="true" outlineLevel="0" collapsed="false">
      <c r="A30" s="3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10" t="s">
        <v>12</v>
      </c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 t="s">
        <v>13</v>
      </c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 t="s">
        <v>14</v>
      </c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 t="s">
        <v>15</v>
      </c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 t="s">
        <v>12</v>
      </c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 t="s">
        <v>13</v>
      </c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 t="s">
        <v>14</v>
      </c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 t="s">
        <v>15</v>
      </c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</row>
    <row r="31" s="12" customFormat="true" ht="31.5" hidden="false" customHeight="true" outlineLevel="0" collapsed="false">
      <c r="A31" s="4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41" t="s">
        <v>42</v>
      </c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2" t="n">
        <v>1893211.05815389</v>
      </c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 t="n">
        <v>616753.036083358</v>
      </c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 t="n">
        <v>90746.6099314919</v>
      </c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 t="n">
        <v>22828.0496083791</v>
      </c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 t="n">
        <v>1885287.29103426</v>
      </c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 t="n">
        <v>614368.794708894</v>
      </c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 t="n">
        <v>-356689.850745743</v>
      </c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 t="n">
        <v>141443.411225472</v>
      </c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12" customFormat="true" ht="75.7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44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10" t="s">
        <v>45</v>
      </c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</row>
    <row r="33" s="12" customFormat="true" ht="13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5" t="s">
        <v>42</v>
      </c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</row>
    <row r="34" s="12" customFormat="true" ht="15" hidden="false" customHeight="false" outlineLevel="0" collapsed="false">
      <c r="A34" s="14" t="s">
        <v>1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46" t="s">
        <v>46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7" t="n">
        <v>953.15</v>
      </c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</row>
    <row r="35" s="12" customFormat="true" ht="15" hidden="false" customHeight="false" outlineLevel="0" collapsed="false">
      <c r="A35" s="48" t="n">
        <v>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6" t="s">
        <v>47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7" t="n">
        <v>570.35</v>
      </c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</row>
    <row r="36" s="12" customFormat="true" ht="15" hidden="false" customHeight="false" outlineLevel="0" collapsed="false">
      <c r="A36" s="48" t="n">
        <v>3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6" t="s">
        <v>48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7" t="n">
        <v>3310.97</v>
      </c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</row>
    <row r="37" s="12" customFormat="true" ht="15" hidden="false" customHeight="false" outlineLevel="0" collapsed="false">
      <c r="A37" s="48" t="n">
        <v>4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6" t="s">
        <v>49</v>
      </c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7" t="n">
        <v>787.27</v>
      </c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</row>
    <row r="38" s="12" customFormat="true" ht="15" hidden="false" customHeight="false" outlineLevel="0" collapsed="false">
      <c r="A38" s="48" t="n">
        <v>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6" t="s">
        <v>50</v>
      </c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7" t="n">
        <v>1241.75</v>
      </c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</row>
    <row r="39" s="12" customFormat="true" ht="15" hidden="false" customHeight="false" outlineLevel="0" collapsed="false">
      <c r="A39" s="48" t="n">
        <v>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6" t="s">
        <v>51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7" t="n">
        <v>521337.1</v>
      </c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12" customFormat="true" ht="15" hidden="false" customHeight="false" outlineLevel="0" collapsed="false">
      <c r="A40" s="48" t="n">
        <v>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6" t="s">
        <v>52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7" t="n">
        <v>758738.2</v>
      </c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s="12" customFormat="true" ht="15" hidden="false" customHeight="false" outlineLevel="0" collapsed="false">
      <c r="A41" s="48" t="n">
        <v>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6" t="s">
        <v>53</v>
      </c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7" t="n">
        <v>597.15</v>
      </c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s="12" customFormat="true" ht="30.75" hidden="false" customHeight="true" outlineLevel="0" collapsed="false">
      <c r="A42" s="48" t="n">
        <v>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51" t="s">
        <v>54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47" t="n">
        <v>55236.12</v>
      </c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s="12" customFormat="true" ht="31.5" hidden="false" customHeight="true" outlineLevel="0" collapsed="false">
      <c r="A43" s="48" t="n">
        <v>1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51" t="s">
        <v>55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47" t="n">
        <v>9970.2</v>
      </c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s="12" customFormat="true" ht="15" hidden="false" customHeight="false" outlineLevel="0" collapsed="false">
      <c r="A44" s="48" t="n">
        <v>1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6" t="s">
        <v>56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7" t="n">
        <v>3286754.84</v>
      </c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s="12" customFormat="true" ht="15" hidden="false" customHeight="false" outlineLevel="0" collapsed="false">
      <c r="A45" s="48" t="n">
        <v>1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6" t="s">
        <v>57</v>
      </c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7" t="n">
        <v>100042.43</v>
      </c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</row>
    <row r="46" s="12" customFormat="true" ht="15" hidden="false" customHeight="false" outlineLevel="0" collapsed="false">
      <c r="A46" s="48" t="n">
        <v>1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6" t="s">
        <v>58</v>
      </c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7" t="n">
        <v>4369.31</v>
      </c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9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s="12" customFormat="true" ht="15" hidden="false" customHeight="false" outlineLevel="0" collapsed="false">
      <c r="A47" s="48" t="n">
        <v>1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6" t="s">
        <v>59</v>
      </c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7" t="n">
        <v>4429.89</v>
      </c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</row>
    <row r="48" s="12" customFormat="true" ht="15" hidden="false" customHeight="false" outlineLevel="0" collapsed="false">
      <c r="A48" s="48" t="n">
        <v>15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6" t="s">
        <v>60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7" t="n">
        <v>3749204.42</v>
      </c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</row>
    <row r="49" s="12" customFormat="true" ht="15" hidden="false" customHeight="false" outlineLevel="0" collapsed="false">
      <c r="A49" s="48" t="n">
        <v>1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6" t="s">
        <v>61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7" t="n">
        <v>213683.66</v>
      </c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s="12" customFormat="true" ht="15" hidden="false" customHeight="false" outlineLevel="0" collapsed="false">
      <c r="A50" s="48" t="n">
        <v>17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6" t="s">
        <v>62</v>
      </c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7" t="n">
        <v>4473.26</v>
      </c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</row>
    <row r="51" s="12" customFormat="true" ht="15" hidden="false" customHeight="false" outlineLevel="0" collapsed="false">
      <c r="A51" s="48" t="n">
        <v>1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6" t="s">
        <v>63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7" t="n">
        <v>507.53</v>
      </c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9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s="12" customFormat="true" ht="15" hidden="false" customHeight="false" outlineLevel="0" collapsed="false">
      <c r="A52" s="48" t="n">
        <v>19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6" t="s">
        <v>64</v>
      </c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7" t="n">
        <v>33497.94</v>
      </c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9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</row>
    <row r="53" s="12" customFormat="true" ht="15" hidden="false" customHeight="false" outlineLevel="0" collapsed="false">
      <c r="A53" s="48" t="n">
        <v>2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6" t="s">
        <v>65</v>
      </c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7" t="n">
        <v>401350.74</v>
      </c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9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s="12" customFormat="true" ht="15" hidden="false" customHeight="false" outlineLevel="0" collapsed="false">
      <c r="A54" s="48" t="n">
        <v>2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6" t="s">
        <v>66</v>
      </c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7" t="n">
        <v>11157.67</v>
      </c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9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s="12" customFormat="true" ht="15" hidden="false" customHeight="false" outlineLevel="0" collapsed="false">
      <c r="A55" s="48" t="n">
        <v>22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6" t="s">
        <v>67</v>
      </c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7" t="n">
        <v>17562.23</v>
      </c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9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s="12" customFormat="true" ht="15" hidden="false" customHeight="false" outlineLevel="0" collapsed="false">
      <c r="A56" s="48" t="n">
        <v>2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6" t="s">
        <v>68</v>
      </c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7" t="n">
        <v>162067.04</v>
      </c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9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s="12" customFormat="true" ht="15" hidden="false" customHeight="false" outlineLevel="0" collapsed="false">
      <c r="A57" s="48" t="n">
        <v>2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6" t="s">
        <v>69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7" t="n">
        <v>4904.69</v>
      </c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9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s="12" customFormat="true" ht="15" hidden="false" customHeight="false" outlineLevel="0" collapsed="false">
      <c r="A58" s="48" t="n">
        <v>25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6" t="s">
        <v>70</v>
      </c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7" t="n">
        <v>281.04</v>
      </c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9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s="12" customFormat="true" ht="15" hidden="false" customHeight="false" outlineLevel="0" collapsed="false">
      <c r="A59" s="48" t="n">
        <v>2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6" t="s">
        <v>71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7" t="n">
        <v>39275.79</v>
      </c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9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s="12" customFormat="true" ht="15" hidden="false" customHeight="false" outlineLevel="0" collapsed="false">
      <c r="A60" s="48" t="n">
        <v>27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6" t="s">
        <v>72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7" t="n">
        <v>39890.32</v>
      </c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9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</row>
    <row r="61" s="12" customFormat="true" ht="15" hidden="false" customHeight="false" outlineLevel="0" collapsed="false">
      <c r="A61" s="48" t="n">
        <v>28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6" t="s">
        <v>73</v>
      </c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7" t="n">
        <v>1714326.47</v>
      </c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9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s="12" customFormat="true" ht="15" hidden="false" customHeight="false" outlineLevel="0" collapsed="false">
      <c r="A62" s="48" t="n">
        <v>2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6" t="s">
        <v>74</v>
      </c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7" t="n">
        <v>119191.61</v>
      </c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9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s="12" customFormat="true" ht="15" hidden="false" customHeight="false" outlineLevel="0" collapsed="false">
      <c r="A63" s="48" t="n">
        <v>30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6" t="s">
        <v>75</v>
      </c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7" t="n">
        <v>20756.99</v>
      </c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9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s="12" customFormat="true" ht="15" hidden="false" customHeight="false" outlineLevel="0" collapsed="false">
      <c r="A64" s="48" t="n">
        <v>3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6" t="s">
        <v>76</v>
      </c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7" t="n">
        <v>19410.27</v>
      </c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9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s="12" customFormat="true" ht="15" hidden="false" customHeight="false" outlineLevel="0" collapsed="false">
      <c r="A65" s="48" t="n">
        <v>3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6" t="s">
        <v>77</v>
      </c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7" t="n">
        <v>43787</v>
      </c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9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s="12" customFormat="true" ht="15" hidden="false" customHeight="false" outlineLevel="0" collapsed="false">
      <c r="A66" s="48" t="n">
        <v>33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6" t="s">
        <v>78</v>
      </c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7" t="n">
        <v>1998.28</v>
      </c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9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</row>
    <row r="67" s="12" customFormat="true" ht="15" hidden="false" customHeight="false" outlineLevel="0" collapsed="false">
      <c r="A67" s="48" t="n">
        <v>3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6" t="s">
        <v>79</v>
      </c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7" t="n">
        <v>13373.71</v>
      </c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9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</row>
    <row r="68" s="12" customFormat="true" ht="15" hidden="false" customHeight="false" outlineLevel="0" collapsed="false">
      <c r="A68" s="48" t="n">
        <v>35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6" t="s">
        <v>80</v>
      </c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7" t="n">
        <v>430585.97</v>
      </c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9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</row>
    <row r="69" s="12" customFormat="true" ht="15" hidden="false" customHeight="false" outlineLevel="0" collapsed="false">
      <c r="A69" s="48" t="n">
        <v>3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6" t="s">
        <v>81</v>
      </c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7" t="n">
        <v>6078.53</v>
      </c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9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</row>
    <row r="70" s="12" customFormat="true" ht="15" hidden="false" customHeight="false" outlineLevel="0" collapsed="false">
      <c r="A70" s="48" t="n">
        <v>3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6" t="s">
        <v>82</v>
      </c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7" t="n">
        <v>25140.41</v>
      </c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9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</row>
    <row r="71" s="12" customFormat="true" ht="15" hidden="false" customHeight="false" outlineLevel="0" collapsed="false">
      <c r="A71" s="48" t="n">
        <v>3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 t="s">
        <v>83</v>
      </c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7" t="n">
        <v>23812.1</v>
      </c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9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12" customFormat="true" ht="15" hidden="false" customHeight="false" outlineLevel="0" collapsed="false">
      <c r="A72" s="48" t="n">
        <v>3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6" t="s">
        <v>84</v>
      </c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7" t="n">
        <v>7973.4</v>
      </c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9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</row>
    <row r="73" s="12" customFormat="true" ht="15" hidden="false" customHeight="false" outlineLevel="0" collapsed="false">
      <c r="A73" s="48" t="n">
        <v>4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6" t="s">
        <v>85</v>
      </c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7" t="n">
        <v>3843.22</v>
      </c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9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</row>
    <row r="74" s="12" customFormat="true" ht="15" hidden="false" customHeight="false" outlineLevel="0" collapsed="false">
      <c r="A74" s="48" t="n">
        <v>41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6" t="s">
        <v>86</v>
      </c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7" t="n">
        <v>338346.97</v>
      </c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9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</row>
    <row r="75" s="12" customFormat="true" ht="15" hidden="false" customHeight="false" outlineLevel="0" collapsed="false">
      <c r="A75" s="53"/>
      <c r="B75" s="54" t="s">
        <v>87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5"/>
      <c r="DE75" s="56" t="n">
        <f aca="false">SUM(DE34:EW74)</f>
        <v>12194819.99</v>
      </c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</row>
    <row r="76" s="6" customFormat="true" ht="12.75" hidden="false" customHeight="false" outlineLevel="0" collapsed="false"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</row>
    <row r="77" s="2" customFormat="true" ht="12.7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T77" s="59"/>
    </row>
    <row r="78" s="61" customFormat="true" ht="12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s="2" customFormat="true" ht="30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</row>
    <row r="80" s="2" customFormat="true" ht="26.2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</row>
    <row r="81" s="2" customFormat="true" ht="12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</row>
    <row r="82" s="2" customFormat="true" ht="78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</row>
    <row r="83" s="2" customFormat="true" ht="26.2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</row>
    <row r="84" customFormat="false" ht="3" hidden="false" customHeight="true" outlineLevel="0" collapsed="false"/>
  </sheetData>
  <mergeCells count="285">
    <mergeCell ref="DD1:EW1"/>
    <mergeCell ref="DD2:EW2"/>
    <mergeCell ref="DD3:EW3"/>
    <mergeCell ref="DD4:EW4"/>
    <mergeCell ref="A6:EW6"/>
    <mergeCell ref="A7:EW7"/>
    <mergeCell ref="A9:L11"/>
    <mergeCell ref="M9:AV11"/>
    <mergeCell ref="AW9:BL11"/>
    <mergeCell ref="BM9:DD9"/>
    <mergeCell ref="DE9:EW9"/>
    <mergeCell ref="BM10:DD10"/>
    <mergeCell ref="DE10:EW10"/>
    <mergeCell ref="BM11:BW11"/>
    <mergeCell ref="BX11:CH11"/>
    <mergeCell ref="CI11:CS11"/>
    <mergeCell ref="CT11:DD11"/>
    <mergeCell ref="DE11:DO11"/>
    <mergeCell ref="DP11:DZ11"/>
    <mergeCell ref="EA11:EK11"/>
    <mergeCell ref="EL11:EW11"/>
    <mergeCell ref="A12:L12"/>
    <mergeCell ref="M12:AV12"/>
    <mergeCell ref="AW12:BL12"/>
    <mergeCell ref="BM12:BW12"/>
    <mergeCell ref="BX12:CH12"/>
    <mergeCell ref="CI12:CS12"/>
    <mergeCell ref="CT12:DD12"/>
    <mergeCell ref="DE12:DO12"/>
    <mergeCell ref="DP12:DZ12"/>
    <mergeCell ref="EA12:EK12"/>
    <mergeCell ref="EL12:EW12"/>
    <mergeCell ref="A13:L13"/>
    <mergeCell ref="N13:EW13"/>
    <mergeCell ref="A14:L14"/>
    <mergeCell ref="N14:AV14"/>
    <mergeCell ref="AW14:BL14"/>
    <mergeCell ref="BM14:BW14"/>
    <mergeCell ref="BX14:CH14"/>
    <mergeCell ref="CI14:CS14"/>
    <mergeCell ref="CT14:DD14"/>
    <mergeCell ref="DE14:DO14"/>
    <mergeCell ref="DP14:DZ14"/>
    <mergeCell ref="EA14:EK14"/>
    <mergeCell ref="EL14:EW14"/>
    <mergeCell ref="A15:L15"/>
    <mergeCell ref="N15:DD15"/>
    <mergeCell ref="DE15:DO15"/>
    <mergeCell ref="DP15:DZ15"/>
    <mergeCell ref="EA15:EK15"/>
    <mergeCell ref="EL15:EW15"/>
    <mergeCell ref="A16:L16"/>
    <mergeCell ref="N16:AV16"/>
    <mergeCell ref="AW16:BL16"/>
    <mergeCell ref="BM16:BW16"/>
    <mergeCell ref="BX16:CH16"/>
    <mergeCell ref="CI16:CS16"/>
    <mergeCell ref="CT16:DD16"/>
    <mergeCell ref="DE16:DO16"/>
    <mergeCell ref="DP16:DZ16"/>
    <mergeCell ref="EA16:EK16"/>
    <mergeCell ref="EL16:EW16"/>
    <mergeCell ref="A17:L17"/>
    <mergeCell ref="N17:AV17"/>
    <mergeCell ref="AW17:BL17"/>
    <mergeCell ref="BM17:BW17"/>
    <mergeCell ref="BX17:CH17"/>
    <mergeCell ref="CI17:CS17"/>
    <mergeCell ref="CT17:DD17"/>
    <mergeCell ref="DE17:DO17"/>
    <mergeCell ref="DP17:DZ17"/>
    <mergeCell ref="EA17:EK17"/>
    <mergeCell ref="EL17:EW17"/>
    <mergeCell ref="A18:L18"/>
    <mergeCell ref="N18:EW18"/>
    <mergeCell ref="A19:L19"/>
    <mergeCell ref="N19:AV19"/>
    <mergeCell ref="AW19:BL19"/>
    <mergeCell ref="BM19:DD19"/>
    <mergeCell ref="DE19:EW19"/>
    <mergeCell ref="A20:L20"/>
    <mergeCell ref="N20:EW20"/>
    <mergeCell ref="A21:L22"/>
    <mergeCell ref="N21:EW21"/>
    <mergeCell ref="N22:AV22"/>
    <mergeCell ref="AW22:BL22"/>
    <mergeCell ref="BM22:DD22"/>
    <mergeCell ref="DE22:EW22"/>
    <mergeCell ref="A23:L24"/>
    <mergeCell ref="N23:EW23"/>
    <mergeCell ref="N24:AV24"/>
    <mergeCell ref="AW24:BL24"/>
    <mergeCell ref="BM24:DD24"/>
    <mergeCell ref="DE24:EW24"/>
    <mergeCell ref="A25:L26"/>
    <mergeCell ref="N25:EW25"/>
    <mergeCell ref="N26:AV26"/>
    <mergeCell ref="AW26:BL26"/>
    <mergeCell ref="BM26:DD26"/>
    <mergeCell ref="DE26:EW26"/>
    <mergeCell ref="A27:L28"/>
    <mergeCell ref="N27:EW27"/>
    <mergeCell ref="N28:AV28"/>
    <mergeCell ref="AW28:BL28"/>
    <mergeCell ref="BM28:DD28"/>
    <mergeCell ref="DE28:EW28"/>
    <mergeCell ref="B29:AV31"/>
    <mergeCell ref="AW29:BL29"/>
    <mergeCell ref="BM29:DD29"/>
    <mergeCell ref="DE29:EW29"/>
    <mergeCell ref="AW30:BL30"/>
    <mergeCell ref="BM30:BW30"/>
    <mergeCell ref="BX30:CH30"/>
    <mergeCell ref="CI30:CS30"/>
    <mergeCell ref="CT30:DD30"/>
    <mergeCell ref="DE30:DO30"/>
    <mergeCell ref="DP30:DZ30"/>
    <mergeCell ref="EA30:EK30"/>
    <mergeCell ref="EL30:EW30"/>
    <mergeCell ref="AW31:BL31"/>
    <mergeCell ref="BM31:BW31"/>
    <mergeCell ref="BX31:CH31"/>
    <mergeCell ref="CI31:CS31"/>
    <mergeCell ref="CT31:DD31"/>
    <mergeCell ref="DE31:DO31"/>
    <mergeCell ref="DP31:DZ31"/>
    <mergeCell ref="EA31:EK31"/>
    <mergeCell ref="EL31:EW31"/>
    <mergeCell ref="A32:L33"/>
    <mergeCell ref="M32:DD33"/>
    <mergeCell ref="DE32:EW32"/>
    <mergeCell ref="DE33:EW33"/>
    <mergeCell ref="A34:L34"/>
    <mergeCell ref="M34:DD34"/>
    <mergeCell ref="DE34:EW34"/>
    <mergeCell ref="A35:L35"/>
    <mergeCell ref="M35:DD35"/>
    <mergeCell ref="DE35:EW35"/>
    <mergeCell ref="A36:L36"/>
    <mergeCell ref="M36:DD36"/>
    <mergeCell ref="DE36:EW36"/>
    <mergeCell ref="A37:L37"/>
    <mergeCell ref="M37:DD37"/>
    <mergeCell ref="DE37:EW37"/>
    <mergeCell ref="A38:L38"/>
    <mergeCell ref="M38:DD38"/>
    <mergeCell ref="DE38:EW38"/>
    <mergeCell ref="A39:L39"/>
    <mergeCell ref="M39:DD39"/>
    <mergeCell ref="DE39:EW39"/>
    <mergeCell ref="EX39:FI39"/>
    <mergeCell ref="FJ39:IV39"/>
    <mergeCell ref="A40:L40"/>
    <mergeCell ref="M40:DD40"/>
    <mergeCell ref="DE40:EW40"/>
    <mergeCell ref="EX40:FI40"/>
    <mergeCell ref="FJ40:IV40"/>
    <mergeCell ref="A41:L41"/>
    <mergeCell ref="M41:DD41"/>
    <mergeCell ref="DE41:EW41"/>
    <mergeCell ref="EX41:FI41"/>
    <mergeCell ref="FJ41:IV41"/>
    <mergeCell ref="A42:L42"/>
    <mergeCell ref="M42:DD42"/>
    <mergeCell ref="DE42:EW42"/>
    <mergeCell ref="EX42:FI42"/>
    <mergeCell ref="FJ42:IV42"/>
    <mergeCell ref="A43:L43"/>
    <mergeCell ref="M43:DD43"/>
    <mergeCell ref="DE43:EW43"/>
    <mergeCell ref="EX43:FI43"/>
    <mergeCell ref="FJ43:IV43"/>
    <mergeCell ref="A44:L44"/>
    <mergeCell ref="M44:DD44"/>
    <mergeCell ref="DE44:EW44"/>
    <mergeCell ref="EX44:FI44"/>
    <mergeCell ref="FJ44:IV44"/>
    <mergeCell ref="A45:L45"/>
    <mergeCell ref="M45:DD45"/>
    <mergeCell ref="DE45:EW45"/>
    <mergeCell ref="EX45:FI45"/>
    <mergeCell ref="FJ45:IV45"/>
    <mergeCell ref="A46:L46"/>
    <mergeCell ref="M46:DD46"/>
    <mergeCell ref="DE46:EW46"/>
    <mergeCell ref="A47:L47"/>
    <mergeCell ref="M47:DD47"/>
    <mergeCell ref="DE47:EW47"/>
    <mergeCell ref="EX47:FI47"/>
    <mergeCell ref="FJ47:IV47"/>
    <mergeCell ref="A48:L48"/>
    <mergeCell ref="M48:DD48"/>
    <mergeCell ref="DE48:EW48"/>
    <mergeCell ref="EX48:FI48"/>
    <mergeCell ref="FJ48:IV48"/>
    <mergeCell ref="A49:L49"/>
    <mergeCell ref="M49:DD49"/>
    <mergeCell ref="DE49:EW49"/>
    <mergeCell ref="EX49:FI49"/>
    <mergeCell ref="FJ49:IV49"/>
    <mergeCell ref="A50:L50"/>
    <mergeCell ref="M50:DD50"/>
    <mergeCell ref="DE50:EW50"/>
    <mergeCell ref="EX50:FI50"/>
    <mergeCell ref="FJ50:IV50"/>
    <mergeCell ref="A51:L51"/>
    <mergeCell ref="M51:DD51"/>
    <mergeCell ref="DE51:EW51"/>
    <mergeCell ref="A52:L52"/>
    <mergeCell ref="M52:DD52"/>
    <mergeCell ref="DE52:EW52"/>
    <mergeCell ref="A53:L53"/>
    <mergeCell ref="M53:DD53"/>
    <mergeCell ref="DE53:EW53"/>
    <mergeCell ref="A54:L54"/>
    <mergeCell ref="M54:DD54"/>
    <mergeCell ref="DE54:EW54"/>
    <mergeCell ref="A55:L55"/>
    <mergeCell ref="M55:DD55"/>
    <mergeCell ref="DE55:EW55"/>
    <mergeCell ref="A56:L56"/>
    <mergeCell ref="M56:DD56"/>
    <mergeCell ref="DE56:EW56"/>
    <mergeCell ref="A57:L57"/>
    <mergeCell ref="M57:DD57"/>
    <mergeCell ref="DE57:EW57"/>
    <mergeCell ref="A58:L58"/>
    <mergeCell ref="M58:DD58"/>
    <mergeCell ref="DE58:EW58"/>
    <mergeCell ref="A59:L59"/>
    <mergeCell ref="M59:DD59"/>
    <mergeCell ref="DE59:EW59"/>
    <mergeCell ref="A60:L60"/>
    <mergeCell ref="M60:DD60"/>
    <mergeCell ref="DE60:EW60"/>
    <mergeCell ref="A61:L61"/>
    <mergeCell ref="M61:DD61"/>
    <mergeCell ref="DE61:EW61"/>
    <mergeCell ref="A62:L62"/>
    <mergeCell ref="M62:DD62"/>
    <mergeCell ref="DE62:EW62"/>
    <mergeCell ref="A63:L63"/>
    <mergeCell ref="M63:DD63"/>
    <mergeCell ref="DE63:EW63"/>
    <mergeCell ref="A64:L64"/>
    <mergeCell ref="M64:DD64"/>
    <mergeCell ref="DE64:EW64"/>
    <mergeCell ref="A65:L65"/>
    <mergeCell ref="M65:DD65"/>
    <mergeCell ref="DE65:EW65"/>
    <mergeCell ref="A66:L66"/>
    <mergeCell ref="M66:DD66"/>
    <mergeCell ref="DE66:EW66"/>
    <mergeCell ref="A67:L67"/>
    <mergeCell ref="M67:DD67"/>
    <mergeCell ref="DE67:EW67"/>
    <mergeCell ref="A68:L68"/>
    <mergeCell ref="M68:DD68"/>
    <mergeCell ref="DE68:EW68"/>
    <mergeCell ref="A69:L69"/>
    <mergeCell ref="M69:DD69"/>
    <mergeCell ref="DE69:EW69"/>
    <mergeCell ref="A70:L70"/>
    <mergeCell ref="M70:DD70"/>
    <mergeCell ref="DE70:EW70"/>
    <mergeCell ref="A71:L71"/>
    <mergeCell ref="M71:DD71"/>
    <mergeCell ref="DE71:EW71"/>
    <mergeCell ref="A72:L72"/>
    <mergeCell ref="M72:DD72"/>
    <mergeCell ref="DE72:EW72"/>
    <mergeCell ref="A73:L73"/>
    <mergeCell ref="M73:DD73"/>
    <mergeCell ref="DE73:EW73"/>
    <mergeCell ref="A74:L74"/>
    <mergeCell ref="M74:DD74"/>
    <mergeCell ref="DE74:EW74"/>
    <mergeCell ref="B75:DC75"/>
    <mergeCell ref="DE75:EW75"/>
    <mergeCell ref="EX75:GP75"/>
    <mergeCell ref="A79:EW79"/>
    <mergeCell ref="A80:EW80"/>
    <mergeCell ref="A81:EW81"/>
    <mergeCell ref="A82:EW82"/>
    <mergeCell ref="A83:EW8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Мартынов Дмитрий Витальевич</cp:lastModifiedBy>
  <cp:lastPrinted>2014-12-25T08:33:13Z</cp:lastPrinted>
  <dcterms:modified xsi:type="dcterms:W3CDTF">2015-01-19T03:26:29Z</dcterms:modified>
  <cp:revision>0</cp:revision>
  <dc:subject/>
  <dc:title/>
</cp:coreProperties>
</file>